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3</t>
  </si>
  <si>
    <t xml:space="preserve">INSTITUTO DE EDUCACIÓN MEDIA SUPERIOR Y SUPERIOR DEL ESTADO DE MICHOACÁN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5910570</v>
      </c>
      <c r="D16" s="16" t="n">
        <v>1670951</v>
      </c>
      <c r="E16" s="16" t="n">
        <v>7581521</v>
      </c>
      <c r="F16" s="16" t="n">
        <v>7581521</v>
      </c>
      <c r="G16" s="16" t="n">
        <v>7581521</v>
      </c>
      <c r="H16" s="16" t="n">
        <f aca="false">G16-C16</f>
        <v>1670951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453581553</v>
      </c>
      <c r="D17" s="16" t="n">
        <v>110056658.07</v>
      </c>
      <c r="E17" s="16" t="n">
        <v>563638211.07</v>
      </c>
      <c r="F17" s="16" t="n">
        <v>536291527.11</v>
      </c>
      <c r="G17" s="16" t="n">
        <v>516446977.4</v>
      </c>
      <c r="H17" s="16" t="n">
        <f aca="false">G17-C17</f>
        <v>62865424.4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459492123</v>
      </c>
      <c r="D21" s="21" t="n">
        <f aca="false">D10+D11+D12+D13+D14+D15+D16+D17+D18+D19</f>
        <v>111727609.07</v>
      </c>
      <c r="E21" s="21" t="n">
        <f aca="false">E10+E11+E12+E13+E14+E15+E16+E17+E18+E19</f>
        <v>571219732.07</v>
      </c>
      <c r="F21" s="21" t="n">
        <f aca="false">F10+F11+F12+F13+F14+F15+F16+F17+F18+F19</f>
        <v>543873048.11</v>
      </c>
      <c r="G21" s="22" t="n">
        <f aca="false">G10+G11+G12+G13+G14+G15+G16+G17+G18+G19</f>
        <v>524028498.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64536375.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453581553</v>
      </c>
      <c r="D27" s="30" t="n">
        <f aca="false">SUM(D28:D35)</f>
        <v>110056658.07</v>
      </c>
      <c r="E27" s="30" t="n">
        <f aca="false">SUM(E28:E35)</f>
        <v>563638211.07</v>
      </c>
      <c r="F27" s="30" t="n">
        <f aca="false">SUM(F28:F35)</f>
        <v>536291527.11</v>
      </c>
      <c r="G27" s="30" t="n">
        <f aca="false">SUM(G28:G35)</f>
        <v>516446977.4</v>
      </c>
      <c r="H27" s="30" t="n">
        <f aca="false">SUM(H28:H35)</f>
        <v>62865424.4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453581553</v>
      </c>
      <c r="D34" s="33" t="n">
        <v>110056658.07</v>
      </c>
      <c r="E34" s="33" t="n">
        <v>563638211.07</v>
      </c>
      <c r="F34" s="33" t="n">
        <v>536291527.11</v>
      </c>
      <c r="G34" s="33" t="n">
        <v>516446977.4</v>
      </c>
      <c r="H34" s="33" t="n">
        <f aca="false">G34-C34</f>
        <v>62865424.4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5910570</v>
      </c>
      <c r="D37" s="35" t="n">
        <f aca="false">D38+D39+D40+D41</f>
        <v>1670951</v>
      </c>
      <c r="E37" s="35" t="n">
        <f aca="false">E38+E39+E40+E41</f>
        <v>7581521</v>
      </c>
      <c r="F37" s="35" t="n">
        <f aca="false">F38+F39+F40+F41</f>
        <v>7581521</v>
      </c>
      <c r="G37" s="35" t="n">
        <f aca="false">G38+G39+G40+G41</f>
        <v>7581521</v>
      </c>
      <c r="H37" s="35" t="n">
        <f aca="false">H38+H39+H40+H41</f>
        <v>167095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5910570</v>
      </c>
      <c r="D40" s="32" t="n">
        <v>1670951</v>
      </c>
      <c r="E40" s="33" t="n">
        <v>7581521</v>
      </c>
      <c r="F40" s="32" t="n">
        <v>7581521</v>
      </c>
      <c r="G40" s="32" t="n">
        <v>7581521</v>
      </c>
      <c r="H40" s="33" t="n">
        <f aca="false">G40-C40</f>
        <v>1670951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459492123</v>
      </c>
      <c r="D46" s="43" t="n">
        <f aca="false">D27+D37+D43</f>
        <v>111727609.07</v>
      </c>
      <c r="E46" s="43" t="n">
        <f aca="false">E27+E37+E43</f>
        <v>571219732.07</v>
      </c>
      <c r="F46" s="43" t="n">
        <f aca="false">F27+F37+F43</f>
        <v>543873048.11</v>
      </c>
      <c r="G46" s="43" t="n">
        <f aca="false">G27+G37+G43</f>
        <v>524028498.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64536375.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OSARIO</cp:lastModifiedBy>
  <cp:lastPrinted>2022-08-19T17:56:23Z</cp:lastPrinted>
  <dcterms:modified xsi:type="dcterms:W3CDTF">2024-02-01T17:20:11Z</dcterms:modified>
  <cp:revision>0</cp:revision>
  <dc:subject/>
  <dc:title/>
</cp:coreProperties>
</file>